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Con pruebas de cumplimiento total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13" activeCellId="0" sqref="A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3862</v>
      </c>
      <c r="C8" s="4" t="n">
        <v>43890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E8" s="5" t="s">
        <v>102</v>
      </c>
      <c r="AF8" s="0" t="s">
        <v>93</v>
      </c>
      <c r="AG8" s="4" t="n">
        <v>43831</v>
      </c>
      <c r="AH8" s="9" t="s">
        <v>98</v>
      </c>
      <c r="AI8" s="0" t="s">
        <v>103</v>
      </c>
      <c r="AJ8" s="4" t="n">
        <v>43900</v>
      </c>
      <c r="AK8" s="4" t="n">
        <v>43900</v>
      </c>
      <c r="AL8" s="10" t="s">
        <v>104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3-10T17:45:30Z</dcterms:modified>
  <cp:revision>0</cp:revision>
  <dc:subject/>
  <dc:title/>
</cp:coreProperties>
</file>